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en" sheetId="1" state="visible" r:id="rId2"/>
    <sheet name="CODE_DSBD" sheetId="2" state="visible" r:id="rId3"/>
  </sheets>
  <definedNames>
    <definedName function="false" hidden="false" localSheetId="1" name="_xlnm.Print_Titles" vbProcedure="false">CODE_DSBD!$1:$1</definedName>
    <definedName function="false" hidden="true" localSheetId="1" name="_xlnm._FilterDatabase" vbProcedure="false">CODE_DSBD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49">
  <si>
    <t xml:space="preserve">A_PLAUSIBILISIERUNG_J_N</t>
  </si>
  <si>
    <t xml:space="preserve">Angabe, ob das Entgeltabrechnungsprogramm eine Plausibiliserung der Rechtsformangabe durchführen muss.</t>
  </si>
  <si>
    <t xml:space="preserve">B_AUSWAHL_LANG</t>
  </si>
  <si>
    <t xml:space="preserve">ausgeschriebene Angabe zur Rechtsform und soweit vorhanden Rechtsformkürzel</t>
  </si>
  <si>
    <t xml:space="preserve">C_AUSWAHL_KURZ_UND_PRUEFSTRINGS</t>
  </si>
  <si>
    <t xml:space="preserve">Strings zur Prüfung durch die Entgeltabrechnungssoftware</t>
  </si>
  <si>
    <t xml:space="preserve">D_PRUEFSTRING_ALTERNATIV</t>
  </si>
  <si>
    <t xml:space="preserve">alternative Strings zur Prüfung durch die Entgeltabrechnungssoftware</t>
  </si>
  <si>
    <t xml:space="preserve">E_HINWEIS_ZUR_AUSGESTALTUNG_DER_FIRMIERUNG</t>
  </si>
  <si>
    <t xml:space="preserve">Anzeigetext zur Unterstützung des Anwenders bei der korrekten Eingabe der Betriebsbezeichnung</t>
  </si>
  <si>
    <t xml:space="preserve">F_SCHLUESSEL_DSBD_RF</t>
  </si>
  <si>
    <t xml:space="preserve">dreistellige Schlüsselzahl zur Übermittlung im Feld RF im DSBD 04</t>
  </si>
  <si>
    <t xml:space="preserve">G_SCHLUESSEL_DSBD_RFERG</t>
  </si>
  <si>
    <t xml:space="preserve">zweistellige Schlüsselzahl zur Übermittlung im Feld RFERG im DSBD 04</t>
  </si>
  <si>
    <t xml:space="preserve">H_HAEUFIGKEIT</t>
  </si>
  <si>
    <t xml:space="preserve">soweit bekannt Rang der Häufigkeit der Rechtsformangabe</t>
  </si>
  <si>
    <t xml:space="preserve">Name (lang)</t>
  </si>
  <si>
    <t xml:space="preserve">Codeliste für den Datensatz DSBD (BA:codeliste:DSBD)</t>
  </si>
  <si>
    <t xml:space="preserve">Name (kurz)</t>
  </si>
  <si>
    <t xml:space="preserve">codeliste DSBD    </t>
  </si>
  <si>
    <t xml:space="preserve">Name (technisch)</t>
  </si>
  <si>
    <t xml:space="preserve">BA:codeliste:DSBD_3</t>
  </si>
  <si>
    <t xml:space="preserve">Beschreibung</t>
  </si>
  <si>
    <t xml:space="preserve">Enthält Angaben zur Rechtsform von Beschäftigungsbetrieben und dazugehörige Schlüsselzahlen zur Übermittlung im Datensatz Betriebsdatenpflege 04 (DSBD)</t>
  </si>
  <si>
    <t xml:space="preserve">Herausgebername (lang)</t>
  </si>
  <si>
    <t xml:space="preserve">Bundesagentur für Arbeit</t>
  </si>
  <si>
    <t xml:space="preserve">Herausgebername (kurz)</t>
  </si>
  <si>
    <t xml:space="preserve">BA</t>
  </si>
  <si>
    <t xml:space="preserve">Version</t>
  </si>
  <si>
    <t xml:space="preserve">3</t>
  </si>
  <si>
    <t xml:space="preserve">DSBD Verfahrensanforderung</t>
  </si>
  <si>
    <t xml:space="preserve">V2.1</t>
  </si>
  <si>
    <t xml:space="preserve">Änderungen zur Vorversion</t>
  </si>
  <si>
    <t xml:space="preserve">Korrektur Schreibfehler, weitere Abkürzungen zugelassen, Ergänzung der Hinweistexte, Punkte als Platzhalter entfernt [Felder gelb hinterlegt]</t>
  </si>
  <si>
    <t xml:space="preserve">A
PLAUSIBILISIERUNG_J_N</t>
  </si>
  <si>
    <t xml:space="preserve">B
AUSWAHL_LANG</t>
  </si>
  <si>
    <t xml:space="preserve">C
AUSWAHL_KURZ_UND_PRUEFSTRINGS</t>
  </si>
  <si>
    <t xml:space="preserve">D
PRUEFSTRING_ALTERNATIV</t>
  </si>
  <si>
    <t xml:space="preserve">E
HINWEIS_ZUR_AUSGESTALTUNG_DER_FIRMIERUNG</t>
  </si>
  <si>
    <t xml:space="preserve">F
SCHLUESSEL_DSBD_RF</t>
  </si>
  <si>
    <t xml:space="preserve">G
SCHLUESSEL_DSBD_RFERG</t>
  </si>
  <si>
    <t xml:space="preserve">H
HAEUFIGKEIT</t>
  </si>
  <si>
    <t xml:space="preserve">J</t>
  </si>
  <si>
    <t xml:space="preserve">im Handelsregister eingetragenes Einzelunternehmen (e.K., e.Kfm., e.Kfr.)</t>
  </si>
  <si>
    <t xml:space="preserve">e.K., e.Kfr., e.Kfm.</t>
  </si>
  <si>
    <t xml:space="preserve">eingetragener Kaufmann, eingetragene Kauffrau, eingetragenes Einzelunternehmen, e. K., e. Kfr., e. Kfm.</t>
  </si>
  <si>
    <t xml:space="preserve">die Firmierung muss eine Angabe zur Rechtsform enthalten</t>
  </si>
  <si>
    <t xml:space="preserve">01</t>
  </si>
  <si>
    <t xml:space="preserve">N</t>
  </si>
  <si>
    <t xml:space="preserve">nicht im Handelsregister eingetragenes Einzelunternehmen</t>
  </si>
  <si>
    <t xml:space="preserve">ausgeschriebener Vorname und Zuname erforderlich</t>
  </si>
  <si>
    <t xml:space="preserve">Privathaushalt</t>
  </si>
  <si>
    <t xml:space="preserve">02</t>
  </si>
  <si>
    <t xml:space="preserve">Offene Handelsgesellschaft (oHG oder OHG)</t>
  </si>
  <si>
    <t xml:space="preserve">OHG</t>
  </si>
  <si>
    <t xml:space="preserve">oHG</t>
  </si>
  <si>
    <t xml:space="preserve">Kommanditgesellschaft auf Aktien &amp; Co. Offene Handelsgesellschaft (KGaA &amp; Co. OHG oder KGaA &amp; Co. oHG)</t>
  </si>
  <si>
    <t xml:space="preserve">KGaA &amp; Co. OHG, KGaA &amp; Co. oHG</t>
  </si>
  <si>
    <t xml:space="preserve">Kommanditgesellschaft auf Aktien &amp; Co. Offene Handelsgesellschaft, Kommanditgesellschaft auf Aktien &amp; Co. offene Handelsgesellschaft </t>
  </si>
  <si>
    <t xml:space="preserve">Kommanditgesellschaft (KG)</t>
  </si>
  <si>
    <t xml:space="preserve">KG</t>
  </si>
  <si>
    <t xml:space="preserve">Kommanditgesellschaft</t>
  </si>
  <si>
    <t xml:space="preserve">Stiftung &amp; Co. Kommanditgesellschaft (Stiftung &amp; Co. KG)</t>
  </si>
  <si>
    <t xml:space="preserve">Stiftung &amp; Co. KG</t>
  </si>
  <si>
    <t xml:space="preserve">Stiftung &amp; Co. Kommanditgesellschaft</t>
  </si>
  <si>
    <t xml:space="preserve">eingetragene Genossenschaft &amp; Co. Kommanditgesellschaft (eG &amp; Co. KG)</t>
  </si>
  <si>
    <t xml:space="preserve">eG &amp; Co. KG</t>
  </si>
  <si>
    <t xml:space="preserve">eingetragene Genossenschaft &amp; Co. Kommanditgesellschaft</t>
  </si>
  <si>
    <t xml:space="preserve">Kommanditgesellschaft auf Aktien &amp; Co. Kommanditgesellschaft (KGaA &amp; Co. KG)</t>
  </si>
  <si>
    <t xml:space="preserve">KGaA &amp; Co. KG</t>
  </si>
  <si>
    <t xml:space="preserve">Kommanditgesellschaft auf Aktien &amp; Co. Kommanditgesellschaft</t>
  </si>
  <si>
    <t xml:space="preserve">Gesellschaft mit beschränkter Haftung &amp; Co. Kommanditgesellschaft (GmbH &amp; Co. KG)</t>
  </si>
  <si>
    <t xml:space="preserve">GmbH &amp; Co. KG</t>
  </si>
  <si>
    <t xml:space="preserve">Gesellschaft mit beschränkter Haftung &amp; Co. Kommanditgesellschaft</t>
  </si>
  <si>
    <t xml:space="preserve">Private Company Limited by Shares &amp; Co. Kommanditgesellschaft (Ltd &amp; Co. KG oder Ltd. &amp; Co. KG)</t>
  </si>
  <si>
    <t xml:space="preserve">Ltd &amp; Co. KG, Ltd. &amp; Co. KG</t>
  </si>
  <si>
    <t xml:space="preserve">Private Company Limited by Shares &amp; Co. Kommanditgesellschaft</t>
  </si>
  <si>
    <t xml:space="preserve">Unternehmergesellschaft (haftungsbeschränkt) &amp; Co. KG, oder UG (haftungsbeschränkt) &amp; Co. KG</t>
  </si>
  <si>
    <t xml:space="preserve">UG (haftungsbeschränkt) &amp; Co. KG</t>
  </si>
  <si>
    <t xml:space="preserve">Unternehmergesellschaft (haftungsbeschränkt) &amp; Co. Kommanditgesellschaft, UG (haftungsbeschränkt) &amp; Co. Kommanditgesellschaft, UG (haftungsbeschr.) &amp; Co. KG</t>
  </si>
  <si>
    <t xml:space="preserve">Gesellschaft mit beschränkter Haftung &amp; Co. Offene Handelsgesellschaft (GmbH &amp; Co. OHG oder GmbH &amp; Co. oHG)</t>
  </si>
  <si>
    <t xml:space="preserve">GmbH &amp; Co. OHG, GmbH &amp; Co. oHG</t>
  </si>
  <si>
    <t xml:space="preserve">Gesellschaft mit beschränkter Haftung &amp; Co. Offene Handelsgesellschaft, Gesellschaft mit beschränkter Haftung &amp; Co. offene Handelsgesellschaft</t>
  </si>
  <si>
    <t xml:space="preserve">Private Company Limited by Shares &amp; Co. Offene Handelsgesellschaft (Ltd &amp; Co. OHG, Ltd. &amp; Co. oHG)</t>
  </si>
  <si>
    <t xml:space="preserve">Ltd &amp; Co. OHG, Ltd &amp; Co. oHG, Ltd. &amp; Co. OHG, Ltd. &amp; Co. oHG</t>
  </si>
  <si>
    <t xml:space="preserve">Private Company Limited by Shares &amp; Co. Offene Handelsgesellschaft, Private Company Limited by Shares &amp; Co. offene Handelsgesellschaft</t>
  </si>
  <si>
    <t xml:space="preserve">Unternehmergesellschaft (haftungsbeschränkt) &amp; Co. OHG, auch UG (haftungsbeschränkt) &amp; Co. OHG</t>
  </si>
  <si>
    <t xml:space="preserve">UG (haftungsbeschränkt) &amp; Co. OHG, UG (haftungsbeschränkt) &amp; Co. oHG</t>
  </si>
  <si>
    <t xml:space="preserve">Unternehmergesellschaft (haftungsbeschränkt) &amp; Co. Offene Handelsgesellschaft, UG (haftungsbeschränkt) &amp; Co. Offene Handelsgesellschaft, UG (haftungsbeschr.) &amp; Co. OHG</t>
  </si>
  <si>
    <t xml:space="preserve">Aktiengesellschaft &amp; Co. Kommanditgesellschaft (AG &amp; Co. KG)</t>
  </si>
  <si>
    <t xml:space="preserve">AG &amp; Co. KG</t>
  </si>
  <si>
    <t xml:space="preserve">Aktiengesellschaft &amp; Co. Kommanditgesellschaft</t>
  </si>
  <si>
    <t xml:space="preserve">Europäische Aktiengesellschaft &amp; Co. KG (SE &amp; Co. KG)</t>
  </si>
  <si>
    <t xml:space="preserve">SE &amp; Co. KG</t>
  </si>
  <si>
    <t xml:space="preserve">Europäische Aktiengesellschaft &amp; Co. KG, Europäische Aktiengesellschaft &amp; Co. Kommanditgesellschaft, SE &amp; Co. Kommanditgesellschaft</t>
  </si>
  <si>
    <t xml:space="preserve">Aktiengesellschaft &amp; Co. Offene Handelsgesellschaft (AG &amp; Co. OHG oder AG &amp; Co. oHG)</t>
  </si>
  <si>
    <t xml:space="preserve">AG &amp; Co. OHG, AG &amp; Co. oHG</t>
  </si>
  <si>
    <t xml:space="preserve">Aktiengesellschaft &amp; Co. Offene Handelsgesellschaft, Aktiengesellschaft &amp; Co. offene Handelsgesellschaft</t>
  </si>
  <si>
    <t xml:space="preserve">Gesellschaft des bürgerlichen Rechts (GbR, BGB-Gesellschaft)</t>
  </si>
  <si>
    <t xml:space="preserve">GbR</t>
  </si>
  <si>
    <t xml:space="preserve">Gesellschaft des bürgerlichen Rechts, Gesellschaft bürgerlichen Rechts, BGB-Gesellschaft</t>
  </si>
  <si>
    <t xml:space="preserve">mindestens Nachnamen der Gesellschafter und Rechtsformzusatz erforderlich</t>
  </si>
  <si>
    <t xml:space="preserve">Berufsausübungsgemeinschaft als Gesellschaft bürgerlichen Rechts (GbR)</t>
  </si>
  <si>
    <t xml:space="preserve">Berufsausübungsgemeinschaft, GbR</t>
  </si>
  <si>
    <t xml:space="preserve">Nachnamen der Gesellschafter</t>
  </si>
  <si>
    <t xml:space="preserve">Europäische Wirtschaftliche Interessenvereinigung (EWIV)</t>
  </si>
  <si>
    <t xml:space="preserve">EWIV</t>
  </si>
  <si>
    <t xml:space="preserve">Europäische Wirtschaftliche Interessenvereinigung</t>
  </si>
  <si>
    <t xml:space="preserve">Partnerschaftsgesellschaft (PartG)</t>
  </si>
  <si>
    <t xml:space="preserve">Partnerschaft, und Partner</t>
  </si>
  <si>
    <t xml:space="preserve">Partnerschaftsgesellschaft, Partnerschaft, und Partner</t>
  </si>
  <si>
    <t xml:space="preserve">Partnerschaftsgesellschaft mit beschränkter Berufshaftung (PartG mbB)</t>
  </si>
  <si>
    <t xml:space="preserve">PartG mbB, Part mbB, Partnerschaft mbB, und Partner mbB</t>
  </si>
  <si>
    <t xml:space="preserve">Partnerschaftsgesellschaft mit beschränkter Berufshaftung</t>
  </si>
  <si>
    <t xml:space="preserve">Limited Liability Company &amp; Co. Kommanditgesellschaft (LLC &amp; Co. KG)</t>
  </si>
  <si>
    <t xml:space="preserve">LLC &amp; Co. KG</t>
  </si>
  <si>
    <t xml:space="preserve">Limited Liability Company &amp; Co. Kommanditgesellschaft</t>
  </si>
  <si>
    <t xml:space="preserve">03</t>
  </si>
  <si>
    <t xml:space="preserve">wirtschaftlicher Verein (w.V.)</t>
  </si>
  <si>
    <t xml:space="preserve">w.V.</t>
  </si>
  <si>
    <t xml:space="preserve">wirtschaftlicher Verein</t>
  </si>
  <si>
    <t xml:space="preserve">04</t>
  </si>
  <si>
    <t xml:space="preserve">Besloten vennootschap met beperkte aansprakelijkheid &amp; Co. Kommanditgesellschaft (B.V. &amp; Co. KG)</t>
  </si>
  <si>
    <t xml:space="preserve">B.V. &amp; Co. KG</t>
  </si>
  <si>
    <t xml:space="preserve">Besloten vennootschap met beperkte aansprakelijkheid &amp; Co. Kommanditgesellschaft</t>
  </si>
  <si>
    <t xml:space="preserve">05</t>
  </si>
  <si>
    <t xml:space="preserve">Wohnungseigentümergemeinschaft (WEG)</t>
  </si>
  <si>
    <t xml:space="preserve">WEG</t>
  </si>
  <si>
    <t xml:space="preserve">Eigentümergemeinschaft, Wohnungseigentümergemeinschaft, Gemeinschaft der Wohnungseigentümer</t>
  </si>
  <si>
    <t xml:space="preserve">Bezeichnung „Gemeinschaft der Wohnungseigentümer“ oder „Wohnungseigentümergemeinschaft” erforderlich, gefolgt von der bestimmten Angabe des gemeinschaftlichen Grundstücks</t>
  </si>
  <si>
    <t xml:space="preserve">06</t>
  </si>
  <si>
    <t xml:space="preserve">Berufsausübungsgemeinschaft als Partnerschaftsgesellschaft (PartG)</t>
  </si>
  <si>
    <t xml:space="preserve">Berufsausübungsgemeinschaft, Partnerschaft, und Partner</t>
  </si>
  <si>
    <t xml:space="preserve">mindestens der Nachname eines Partners und Zusatz „und Partner“ oder „Partnerschaft“ und Bezeichnungen aller vertretenen Gesundheitsberufe (z.B. "Fachärzte für …"), früher als Gemeinschaftspraxis bezeichnet</t>
  </si>
  <si>
    <t xml:space="preserve">07</t>
  </si>
  <si>
    <t xml:space="preserve">Sonstige nicht aufgeführte deutsche Personengesellschaft</t>
  </si>
  <si>
    <t xml:space="preserve">Angaben zu Name und Rechtsform gemäß Registereintrag bzw. Auftreten im Rechtsverkehr</t>
  </si>
  <si>
    <t xml:space="preserve">99</t>
  </si>
  <si>
    <t xml:space="preserve">Aktiengesellschaft (AG)</t>
  </si>
  <si>
    <t xml:space="preserve">AG</t>
  </si>
  <si>
    <t xml:space="preserve">Aktiengesellschaft</t>
  </si>
  <si>
    <t xml:space="preserve">Kommanditgesellschaft auf Aktien (KGaA)</t>
  </si>
  <si>
    <t xml:space="preserve">KGaA</t>
  </si>
  <si>
    <t xml:space="preserve">Kommanditgesellschaft auf Aktien, KG auf Aktien, Kommanditgesellschaft aA</t>
  </si>
  <si>
    <t xml:space="preserve">Aktiengesellschaft &amp; Co. Kommanditgesellschaft auf Aktien (AG &amp; Co. KGaA)</t>
  </si>
  <si>
    <t xml:space="preserve">AG &amp; Co. KGaA</t>
  </si>
  <si>
    <t xml:space="preserve">Aktiengesellschaft &amp; Co. Kommanditgesellschaft auf Aktien</t>
  </si>
  <si>
    <t xml:space="preserve">Gesellschaft mit beschränkter Haftung &amp; Co. Kommanditgesellschaft auf Aktien (GmbH &amp; Co. KGaA)</t>
  </si>
  <si>
    <t xml:space="preserve">GmbH &amp; Co. KGaA</t>
  </si>
  <si>
    <t xml:space="preserve">Gesellschaft mit beschränkter Haftung &amp; Co. Kommanditgesellschaft auf Aktien</t>
  </si>
  <si>
    <t xml:space="preserve">Unternehmergesellschaft (haftungsbeschränkt) &amp; Co. Kommanditgesellschaft auf Aktien (UG (haftungsbeschränkt) &amp; Co. KGaA)</t>
  </si>
  <si>
    <t xml:space="preserve">UG (haftungsbeschränkt) &amp; Co. KGaA</t>
  </si>
  <si>
    <t xml:space="preserve">Unternehmergesellschaft (haftungsbeschränkt) &amp; Co. Kommanditgesellschaft auf Aktien, UG (haftungsbeschr.) &amp; Co. KGaA</t>
  </si>
  <si>
    <t xml:space="preserve">Europäische Aktiengesellschaft und Co. Kommanditgesellschaft auf Aktien (SE &amp; Co. KGaA)</t>
  </si>
  <si>
    <t xml:space="preserve">SE &amp; Co. KGaA</t>
  </si>
  <si>
    <t xml:space="preserve">Europäische Aktiengesellschaft und Co. Kommanditgesellschaft auf Aktien, SE &amp; Co. Kommanditgesellschaft auf Aktien</t>
  </si>
  <si>
    <t xml:space="preserve">Gesellschaft mit beschränkter Haftung (GmbH)</t>
  </si>
  <si>
    <t xml:space="preserve">GmbH</t>
  </si>
  <si>
    <t xml:space="preserve">Gesellschaft mit beschränkter Haftung, mbH</t>
  </si>
  <si>
    <t xml:space="preserve">gemeinnützige Gesellschaft mit beschränkter Haftung (gGmbH)</t>
  </si>
  <si>
    <t xml:space="preserve">gGmbH</t>
  </si>
  <si>
    <t xml:space="preserve">gemeinnützige Gesellschaft mit beschränkter Haftung, mbH</t>
  </si>
  <si>
    <t xml:space="preserve">Unternehmergesellschaft (haftungsbeschränkt), auch UG (haftungsbeschränkt)</t>
  </si>
  <si>
    <t xml:space="preserve">UG (haftungsbeschränkt), Unternehmergesellschaft (haftungsbeschränkt)</t>
  </si>
  <si>
    <t xml:space="preserve">Unternehmergesellschaft (haftungsbeschränkt), Unternehmergesellschaft (haftungsbeschr.)</t>
  </si>
  <si>
    <t xml:space="preserve">Gesellschaft mit beschränkter Haftung in Gründung (GmbH in Gründung, GmbH i.G.)</t>
  </si>
  <si>
    <t xml:space="preserve">GmbH i.G.</t>
  </si>
  <si>
    <t xml:space="preserve">GmbH in Gründung, mbH in Gründung, mbH i.G.</t>
  </si>
  <si>
    <t xml:space="preserve">gemeinnützige Gesellschaft mit beschränkter Haftung in Gründung (gGmbH in Gründung, gGmbH i.G.)</t>
  </si>
  <si>
    <t xml:space="preserve">gGmbH i.G.</t>
  </si>
  <si>
    <t xml:space="preserve">gGmbH in Gründung, mbH in Gründung, mbH i.G.</t>
  </si>
  <si>
    <t xml:space="preserve">Unternehmergesellschaft (haftungsbeschränkt) in Gründung (UG (haftungsbeschränkt) in Gründung, UG (haftungsbeschränkt) i.G.)</t>
  </si>
  <si>
    <t xml:space="preserve">UG (haftungsbeschränkt) i.G.</t>
  </si>
  <si>
    <t xml:space="preserve">UG (haftungsbeschränkt) in Gründung, Unternehmergesellschaft (haftungsbeschränkt) i.G., Unternehmergesellschaft (haftungsbeschr.) i.G.</t>
  </si>
  <si>
    <t xml:space="preserve">Europäische Aktiengesellschaft (SE), auch Europa-AG</t>
  </si>
  <si>
    <t xml:space="preserve">SE</t>
  </si>
  <si>
    <t xml:space="preserve">Europäische Aktiengesellschaft, Europa-AG</t>
  </si>
  <si>
    <t xml:space="preserve">eingetragene Genossenschaft (eG)</t>
  </si>
  <si>
    <t xml:space="preserve">eG</t>
  </si>
  <si>
    <t xml:space="preserve">eingetragene Genossenschaft</t>
  </si>
  <si>
    <t xml:space="preserve">Europäische Genossenschaft (SCE)</t>
  </si>
  <si>
    <t xml:space="preserve">SCE</t>
  </si>
  <si>
    <t xml:space="preserve">Europäische Genossenschaft</t>
  </si>
  <si>
    <t xml:space="preserve">Versicherungsverein auf Gegenseitigkeit (VVaG)</t>
  </si>
  <si>
    <t xml:space="preserve">VVaG</t>
  </si>
  <si>
    <t xml:space="preserve">Versicherungsverein auf Gegenseitigkeit, Versicherung auf Gegenseitigkeit</t>
  </si>
  <si>
    <t xml:space="preserve">eingetragener Verein (e.V.)</t>
  </si>
  <si>
    <t xml:space="preserve">e.V.</t>
  </si>
  <si>
    <t xml:space="preserve">eingetragener Verein, e. V.</t>
  </si>
  <si>
    <t xml:space="preserve">Nicht rechtsfähiger Verein</t>
  </si>
  <si>
    <t xml:space="preserve">Vereinsname laut Satzung ist anzugeben</t>
  </si>
  <si>
    <t xml:space="preserve">rechtsfähige Stiftung mit verpflichtendem Registereintrag</t>
  </si>
  <si>
    <t xml:space="preserve">Stiftung</t>
  </si>
  <si>
    <t xml:space="preserve">gemeinnützige Aktiengesellschaft (gAG)</t>
  </si>
  <si>
    <t xml:space="preserve">gAG</t>
  </si>
  <si>
    <t xml:space="preserve">gemeinnützige Aktiengesellschaft</t>
  </si>
  <si>
    <t xml:space="preserve">gemeinnützige Unternehmergesellschaft (haftungsbeschränkt) (gUG (haftungsbeschränkt))</t>
  </si>
  <si>
    <t xml:space="preserve">gUG (haftungsbeschränkt)</t>
  </si>
  <si>
    <t xml:space="preserve">gemeinnützige Unternehmergesellschaft (haftungsbeschränkt), gemeinnützige UG (haftungsbeschränkt), gemeinnützige UG (haftungsbeschr.)</t>
  </si>
  <si>
    <t xml:space="preserve">Anstalt des öffentlichen Rechts (AdöR)</t>
  </si>
  <si>
    <t xml:space="preserve">AdöR</t>
  </si>
  <si>
    <t xml:space="preserve">Anstalt des öffentlichen Rechts</t>
  </si>
  <si>
    <t xml:space="preserve">führt i.d.R. gesetzlich festgelegten Namen, der nicht zwingend "Anstalt" als Bestandteil enthalten muss.</t>
  </si>
  <si>
    <t xml:space="preserve">Körperschaft des öffentlichen Rechts (KdöR)</t>
  </si>
  <si>
    <t xml:space="preserve">KdöR</t>
  </si>
  <si>
    <t xml:space="preserve">Körperschaft des öffentlichen Rechts</t>
  </si>
  <si>
    <t xml:space="preserve">führt i.d.R. gesetzlich festgelegten Namen, der nicht zwingend "Körperschaft" als Bestandteil enthalten muss.</t>
  </si>
  <si>
    <t xml:space="preserve">Gebietskörperschaft</t>
  </si>
  <si>
    <t xml:space="preserve">Kirchengemeinde</t>
  </si>
  <si>
    <t xml:space="preserve">Kirchen sind in der Regel Körperschaften ohne zwingende Angabe der Rechtsform, Religionsgemeinschaft soll angegeben werden</t>
  </si>
  <si>
    <t xml:space="preserve">Stiftung ohne Registereintrag</t>
  </si>
  <si>
    <t xml:space="preserve">Stiftungsname laut Satzung ist anzugeben</t>
  </si>
  <si>
    <t xml:space="preserve">Sonstige nicht aufgeführte deutsche Rechtsform – juristische Person</t>
  </si>
  <si>
    <t xml:space="preserve">Firmierung muss eine Angabe zur sonstigen Rechtsform enthalten</t>
  </si>
  <si>
    <t xml:space="preserve">Sonstige Betriebe gewerblicher Art von Körperschaften des öffentlichen Rechts</t>
  </si>
  <si>
    <t xml:space="preserve">Vollständige Bezeichnung des Betriebes gewerblicher Art ist anzugeben</t>
  </si>
  <si>
    <t xml:space="preserve">Private Company Limited by Shares (Ltd.)</t>
  </si>
  <si>
    <t xml:space="preserve">Ltd.</t>
  </si>
  <si>
    <t xml:space="preserve">Private Company Limited by Shares, Ltd</t>
  </si>
  <si>
    <t xml:space="preserve">Sonstige ausländische Rechtsform nach EU-Recht - juristische Person</t>
  </si>
  <si>
    <t xml:space="preserve">Firmierung muss eine Angabe zur ausländischen Rechtsform enthalten</t>
  </si>
  <si>
    <t xml:space="preserve">Sonstige ausländische Rechtsform nach EU-Recht - natürliche Person und Personengesellschaften</t>
  </si>
  <si>
    <t xml:space="preserve">Limited Liability Company (LLC)</t>
  </si>
  <si>
    <t xml:space="preserve">LLC</t>
  </si>
  <si>
    <t xml:space="preserve">Limited Liability Company</t>
  </si>
  <si>
    <t xml:space="preserve">Sonstige ausländische Rechtsform - natürliche Person und Personengesellschaften</t>
  </si>
  <si>
    <t xml:space="preserve">Società per azioni (S.p.A.)</t>
  </si>
  <si>
    <t xml:space="preserve">S.p.A.</t>
  </si>
  <si>
    <t xml:space="preserve">Società per azioni</t>
  </si>
  <si>
    <t xml:space="preserve">Naamloze vennootschap (N.V.)</t>
  </si>
  <si>
    <t xml:space="preserve">N.V.</t>
  </si>
  <si>
    <t xml:space="preserve">Naamloze vennootschap, NV</t>
  </si>
  <si>
    <t xml:space="preserve">Société Anonyme (S.A.)</t>
  </si>
  <si>
    <t xml:space="preserve">S.A.</t>
  </si>
  <si>
    <t xml:space="preserve">Société Anonyme</t>
  </si>
  <si>
    <t xml:space="preserve">Besloten vennootschap met beperkte aansprakelijkheid (B.V.)</t>
  </si>
  <si>
    <t xml:space="preserve">B.V.</t>
  </si>
  <si>
    <t xml:space="preserve">Besloten vennootschap met beperkte aansprakelijkheid, BV</t>
  </si>
  <si>
    <t xml:space="preserve">Sonstige ausländische Rechtsform - juristische Person</t>
  </si>
  <si>
    <t xml:space="preserve">Angaben zu Name und Rechtsform gemäß Konventionen des Landes des Betriebssitzes</t>
  </si>
  <si>
    <t xml:space="preserve">Praxisgemeinschaft</t>
  </si>
  <si>
    <t xml:space="preserve">Vor- und Nachnamen aller Mitglieder der Praxisgemeinschaft</t>
  </si>
  <si>
    <t xml:space="preserve">Praxisorganisationsgemeinschaft</t>
  </si>
  <si>
    <t xml:space="preserve">Vor- und Nachnamen aller Mitglieder der Praxisorganisationsgemeinschaft</t>
  </si>
  <si>
    <t xml:space="preserve">(Allein)-Erbe/-Erbin</t>
  </si>
  <si>
    <t xml:space="preserve">Alleinerbe, Alleinerbin, Erbe, Erbin</t>
  </si>
  <si>
    <t xml:space="preserve">vollständiger Name des Erben/der Erbin</t>
  </si>
  <si>
    <t xml:space="preserve">Erbengemeinschaft</t>
  </si>
  <si>
    <t xml:space="preserve">vollständige Namen aller 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124.5"/>
    <col collapsed="false" customWidth="false" hidden="false" outlineLevel="0" max="16384" min="3" style="1" width="8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s">
        <v>7</v>
      </c>
    </row>
    <row r="5" customFormat="false" ht="14.25" hidden="false" customHeight="false" outlineLevel="0" collapsed="false">
      <c r="A5" s="1" t="s">
        <v>8</v>
      </c>
      <c r="B5" s="1" t="s">
        <v>9</v>
      </c>
    </row>
    <row r="6" customFormat="false" ht="14.25" hidden="false" customHeight="false" outlineLevel="0" collapsed="false">
      <c r="A6" s="1" t="s">
        <v>10</v>
      </c>
      <c r="B6" s="1" t="s">
        <v>11</v>
      </c>
    </row>
    <row r="7" customFormat="false" ht="14.25" hidden="false" customHeight="false" outlineLevel="0" collapsed="false">
      <c r="A7" s="1" t="s">
        <v>12</v>
      </c>
      <c r="B7" s="1" t="s">
        <v>13</v>
      </c>
    </row>
    <row r="8" customFormat="false" ht="14.25" hidden="false" customHeight="false" outlineLevel="0" collapsed="false">
      <c r="A8" s="1" t="s">
        <v>14</v>
      </c>
      <c r="B8" s="1" t="s">
        <v>15</v>
      </c>
    </row>
    <row r="9" customFormat="false" ht="14.25" hidden="false" customHeight="false" outlineLevel="0" collapsed="false">
      <c r="A9" s="1" t="s">
        <v>16</v>
      </c>
      <c r="B9" s="1" t="s">
        <v>17</v>
      </c>
    </row>
    <row r="10" customFormat="false" ht="14.25" hidden="false" customHeight="false" outlineLevel="0" collapsed="false">
      <c r="A10" s="1" t="s">
        <v>18</v>
      </c>
      <c r="B10" s="1" t="s">
        <v>19</v>
      </c>
    </row>
    <row r="11" customFormat="false" ht="14.25" hidden="false" customHeight="false" outlineLevel="0" collapsed="false">
      <c r="A11" s="1" t="s">
        <v>20</v>
      </c>
      <c r="B11" s="1" t="s">
        <v>21</v>
      </c>
    </row>
    <row r="12" customFormat="false" ht="14.25" hidden="false" customHeight="false" outlineLevel="0" collapsed="false">
      <c r="A12" s="1" t="s">
        <v>22</v>
      </c>
      <c r="B12" s="1" t="s">
        <v>23</v>
      </c>
    </row>
    <row r="13" customFormat="false" ht="14.25" hidden="false" customHeight="false" outlineLevel="0" collapsed="false">
      <c r="A13" s="1" t="s">
        <v>24</v>
      </c>
      <c r="B13" s="1" t="s">
        <v>25</v>
      </c>
    </row>
    <row r="14" customFormat="false" ht="14.25" hidden="false" customHeight="false" outlineLevel="0" collapsed="false">
      <c r="A14" s="1" t="s">
        <v>26</v>
      </c>
      <c r="B14" s="1" t="s">
        <v>27</v>
      </c>
    </row>
    <row r="15" customFormat="false" ht="14.25" hidden="false" customHeight="false" outlineLevel="0" collapsed="false">
      <c r="A15" s="1" t="s">
        <v>28</v>
      </c>
      <c r="B15" s="1" t="s">
        <v>29</v>
      </c>
    </row>
    <row r="16" customFormat="false" ht="14.25" hidden="false" customHeight="false" outlineLevel="0" collapsed="false">
      <c r="A16" s="1" t="s">
        <v>30</v>
      </c>
      <c r="B16" s="1" t="s">
        <v>31</v>
      </c>
    </row>
    <row r="17" customFormat="false" ht="14.25" hidden="false" customHeight="false" outlineLevel="0" collapsed="false">
      <c r="A17" s="1" t="s">
        <v>32</v>
      </c>
      <c r="B17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4.00390625" defaultRowHeight="20.25" zeroHeight="false" outlineLevelRow="0" outlineLevelCol="0"/>
  <cols>
    <col collapsed="false" customWidth="true" hidden="false" outlineLevel="0" max="1" min="1" style="3" width="6.88"/>
    <col collapsed="false" customWidth="true" hidden="false" outlineLevel="0" max="2" min="2" style="3" width="122.12"/>
    <col collapsed="false" customWidth="true" hidden="false" outlineLevel="0" max="3" min="3" style="3" width="92.38"/>
    <col collapsed="false" customWidth="true" hidden="false" outlineLevel="0" max="4" min="4" style="3" width="164.12"/>
    <col collapsed="false" customWidth="true" hidden="false" outlineLevel="0" max="5" min="5" style="3" width="81.75"/>
    <col collapsed="false" customWidth="true" hidden="false" outlineLevel="0" max="6" min="6" style="3" width="26.13"/>
    <col collapsed="false" customWidth="true" hidden="false" outlineLevel="0" max="7" min="7" style="3" width="30.62"/>
    <col collapsed="false" customWidth="true" hidden="false" outlineLevel="0" max="8" min="8" style="4" width="14.62"/>
    <col collapsed="false" customWidth="false" hidden="false" outlineLevel="0" max="16384" min="9" style="3" width="14"/>
  </cols>
  <sheetData>
    <row r="1" s="5" customFormat="true" ht="93" hidden="false" customHeight="false" outlineLevel="0" collapsed="false">
      <c r="A1" s="5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6" t="s">
        <v>41</v>
      </c>
    </row>
    <row r="2" customFormat="false" ht="20.25" hidden="true" customHeight="true" outlineLevel="0" collapsed="false">
      <c r="A2" s="3" t="s">
        <v>42</v>
      </c>
      <c r="B2" s="3" t="s">
        <v>43</v>
      </c>
      <c r="C2" s="3" t="s">
        <v>44</v>
      </c>
      <c r="D2" s="3" t="s">
        <v>45</v>
      </c>
      <c r="E2" s="3" t="s">
        <v>46</v>
      </c>
      <c r="F2" s="3" t="n">
        <v>170</v>
      </c>
      <c r="G2" s="3" t="s">
        <v>47</v>
      </c>
      <c r="H2" s="4" t="n">
        <v>6</v>
      </c>
    </row>
    <row r="3" customFormat="false" ht="20.25" hidden="true" customHeight="true" outlineLevel="0" collapsed="false">
      <c r="A3" s="3" t="s">
        <v>48</v>
      </c>
      <c r="B3" s="3" t="s">
        <v>49</v>
      </c>
      <c r="C3" s="3" t="s">
        <v>49</v>
      </c>
      <c r="E3" s="3" t="s">
        <v>50</v>
      </c>
      <c r="F3" s="3" t="n">
        <v>180</v>
      </c>
      <c r="G3" s="3" t="s">
        <v>47</v>
      </c>
      <c r="H3" s="4" t="n">
        <v>1</v>
      </c>
    </row>
    <row r="4" customFormat="false" ht="20.25" hidden="true" customHeight="true" outlineLevel="0" collapsed="false">
      <c r="A4" s="3" t="s">
        <v>48</v>
      </c>
      <c r="B4" s="3" t="s">
        <v>51</v>
      </c>
      <c r="C4" s="3" t="s">
        <v>51</v>
      </c>
      <c r="E4" s="3" t="s">
        <v>50</v>
      </c>
      <c r="F4" s="3" t="n">
        <v>180</v>
      </c>
      <c r="G4" s="3" t="s">
        <v>52</v>
      </c>
      <c r="H4" s="4" t="n">
        <v>5</v>
      </c>
    </row>
    <row r="5" customFormat="false" ht="20.25" hidden="true" customHeight="true" outlineLevel="0" collapsed="false">
      <c r="A5" s="3" t="s">
        <v>42</v>
      </c>
      <c r="B5" s="3" t="s">
        <v>53</v>
      </c>
      <c r="C5" s="3" t="s">
        <v>54</v>
      </c>
      <c r="D5" s="3" t="s">
        <v>55</v>
      </c>
      <c r="E5" s="3" t="s">
        <v>46</v>
      </c>
      <c r="F5" s="3" t="n">
        <v>210</v>
      </c>
      <c r="G5" s="3" t="s">
        <v>47</v>
      </c>
      <c r="H5" s="4" t="n">
        <v>16</v>
      </c>
    </row>
    <row r="6" customFormat="false" ht="20.25" hidden="true" customHeight="true" outlineLevel="0" collapsed="false">
      <c r="A6" s="3" t="s">
        <v>42</v>
      </c>
      <c r="B6" s="3" t="s">
        <v>56</v>
      </c>
      <c r="C6" s="3" t="s">
        <v>57</v>
      </c>
      <c r="D6" s="3" t="s">
        <v>58</v>
      </c>
      <c r="E6" s="3" t="s">
        <v>46</v>
      </c>
      <c r="F6" s="3" t="n">
        <v>211</v>
      </c>
      <c r="G6" s="3" t="s">
        <v>47</v>
      </c>
      <c r="H6" s="4" t="n">
        <v>999</v>
      </c>
    </row>
    <row r="7" customFormat="false" ht="20.25" hidden="true" customHeight="true" outlineLevel="0" collapsed="false">
      <c r="A7" s="3" t="s">
        <v>42</v>
      </c>
      <c r="B7" s="3" t="s">
        <v>59</v>
      </c>
      <c r="C7" s="3" t="s">
        <v>60</v>
      </c>
      <c r="D7" s="3" t="s">
        <v>61</v>
      </c>
      <c r="E7" s="3" t="s">
        <v>46</v>
      </c>
      <c r="F7" s="3" t="n">
        <v>220</v>
      </c>
      <c r="G7" s="3" t="s">
        <v>47</v>
      </c>
      <c r="H7" s="4" t="n">
        <v>25</v>
      </c>
    </row>
    <row r="8" customFormat="false" ht="20.25" hidden="true" customHeight="true" outlineLevel="0" collapsed="false">
      <c r="A8" s="3" t="s">
        <v>42</v>
      </c>
      <c r="B8" s="3" t="s">
        <v>62</v>
      </c>
      <c r="C8" s="3" t="s">
        <v>63</v>
      </c>
      <c r="D8" s="3" t="s">
        <v>64</v>
      </c>
      <c r="E8" s="3" t="s">
        <v>46</v>
      </c>
      <c r="F8" s="3" t="n">
        <v>221</v>
      </c>
      <c r="G8" s="3" t="s">
        <v>47</v>
      </c>
      <c r="H8" s="4" t="n">
        <v>28</v>
      </c>
    </row>
    <row r="9" customFormat="false" ht="20.25" hidden="true" customHeight="true" outlineLevel="0" collapsed="false">
      <c r="A9" s="3" t="s">
        <v>42</v>
      </c>
      <c r="B9" s="3" t="s">
        <v>65</v>
      </c>
      <c r="C9" s="3" t="s">
        <v>66</v>
      </c>
      <c r="D9" s="3" t="s">
        <v>67</v>
      </c>
      <c r="E9" s="3" t="s">
        <v>46</v>
      </c>
      <c r="F9" s="3" t="n">
        <v>222</v>
      </c>
      <c r="G9" s="3" t="s">
        <v>47</v>
      </c>
      <c r="H9" s="4" t="n">
        <v>38</v>
      </c>
    </row>
    <row r="10" customFormat="false" ht="20.25" hidden="true" customHeight="true" outlineLevel="0" collapsed="false">
      <c r="A10" s="3" t="s">
        <v>42</v>
      </c>
      <c r="B10" s="3" t="s">
        <v>68</v>
      </c>
      <c r="C10" s="3" t="s">
        <v>69</v>
      </c>
      <c r="D10" s="3" t="s">
        <v>70</v>
      </c>
      <c r="E10" s="3" t="s">
        <v>46</v>
      </c>
      <c r="F10" s="3" t="n">
        <v>223</v>
      </c>
      <c r="G10" s="3" t="s">
        <v>47</v>
      </c>
      <c r="H10" s="4" t="n">
        <v>39</v>
      </c>
    </row>
    <row r="11" customFormat="false" ht="20.25" hidden="true" customHeight="true" outlineLevel="0" collapsed="false">
      <c r="A11" s="3" t="s">
        <v>42</v>
      </c>
      <c r="B11" s="3" t="s">
        <v>71</v>
      </c>
      <c r="C11" s="3" t="s">
        <v>72</v>
      </c>
      <c r="D11" s="3" t="s">
        <v>73</v>
      </c>
      <c r="E11" s="3" t="s">
        <v>46</v>
      </c>
      <c r="F11" s="3" t="n">
        <v>230</v>
      </c>
      <c r="G11" s="3" t="s">
        <v>47</v>
      </c>
      <c r="H11" s="4" t="n">
        <v>4</v>
      </c>
    </row>
    <row r="12" customFormat="false" ht="20.25" hidden="true" customHeight="true" outlineLevel="0" collapsed="false">
      <c r="A12" s="3" t="s">
        <v>42</v>
      </c>
      <c r="B12" s="3" t="s">
        <v>74</v>
      </c>
      <c r="C12" s="3" t="s">
        <v>75</v>
      </c>
      <c r="D12" s="3" t="s">
        <v>76</v>
      </c>
      <c r="E12" s="3" t="s">
        <v>46</v>
      </c>
      <c r="F12" s="3" t="n">
        <v>231</v>
      </c>
      <c r="G12" s="3" t="s">
        <v>47</v>
      </c>
      <c r="H12" s="4" t="n">
        <v>999</v>
      </c>
    </row>
    <row r="13" customFormat="false" ht="20.25" hidden="true" customHeight="true" outlineLevel="0" collapsed="false">
      <c r="A13" s="3" t="s">
        <v>42</v>
      </c>
      <c r="B13" s="3" t="s">
        <v>77</v>
      </c>
      <c r="C13" s="3" t="s">
        <v>78</v>
      </c>
      <c r="D13" s="3" t="s">
        <v>79</v>
      </c>
      <c r="E13" s="3" t="s">
        <v>46</v>
      </c>
      <c r="F13" s="3" t="n">
        <v>232</v>
      </c>
      <c r="G13" s="3" t="s">
        <v>47</v>
      </c>
      <c r="H13" s="4" t="n">
        <v>19</v>
      </c>
    </row>
    <row r="14" customFormat="false" ht="20.25" hidden="true" customHeight="true" outlineLevel="0" collapsed="false">
      <c r="A14" s="3" t="s">
        <v>42</v>
      </c>
      <c r="B14" s="3" t="s">
        <v>80</v>
      </c>
      <c r="C14" s="3" t="s">
        <v>81</v>
      </c>
      <c r="D14" s="3" t="s">
        <v>82</v>
      </c>
      <c r="E14" s="3" t="s">
        <v>46</v>
      </c>
      <c r="F14" s="3" t="n">
        <v>240</v>
      </c>
      <c r="G14" s="3" t="s">
        <v>47</v>
      </c>
      <c r="H14" s="4" t="n">
        <v>29</v>
      </c>
    </row>
    <row r="15" customFormat="false" ht="20.25" hidden="true" customHeight="true" outlineLevel="0" collapsed="false">
      <c r="A15" s="3" t="s">
        <v>42</v>
      </c>
      <c r="B15" s="3" t="s">
        <v>83</v>
      </c>
      <c r="C15" s="3" t="s">
        <v>84</v>
      </c>
      <c r="D15" s="3" t="s">
        <v>85</v>
      </c>
      <c r="E15" s="3" t="s">
        <v>46</v>
      </c>
      <c r="F15" s="3" t="n">
        <v>241</v>
      </c>
      <c r="G15" s="3" t="s">
        <v>47</v>
      </c>
      <c r="H15" s="4" t="n">
        <v>999</v>
      </c>
    </row>
    <row r="16" customFormat="false" ht="20.25" hidden="true" customHeight="true" outlineLevel="0" collapsed="false">
      <c r="A16" s="3" t="s">
        <v>42</v>
      </c>
      <c r="B16" s="3" t="s">
        <v>86</v>
      </c>
      <c r="C16" s="3" t="s">
        <v>87</v>
      </c>
      <c r="D16" s="3" t="s">
        <v>88</v>
      </c>
      <c r="E16" s="3" t="s">
        <v>46</v>
      </c>
      <c r="F16" s="3" t="n">
        <v>242</v>
      </c>
      <c r="G16" s="3" t="s">
        <v>47</v>
      </c>
      <c r="H16" s="4" t="n">
        <v>999</v>
      </c>
    </row>
    <row r="17" customFormat="false" ht="20.25" hidden="true" customHeight="true" outlineLevel="0" collapsed="false">
      <c r="A17" s="3" t="s">
        <v>42</v>
      </c>
      <c r="B17" s="3" t="s">
        <v>89</v>
      </c>
      <c r="C17" s="3" t="s">
        <v>90</v>
      </c>
      <c r="D17" s="3" t="s">
        <v>91</v>
      </c>
      <c r="E17" s="3" t="s">
        <v>46</v>
      </c>
      <c r="F17" s="3" t="n">
        <v>250</v>
      </c>
      <c r="G17" s="3" t="s">
        <v>47</v>
      </c>
      <c r="H17" s="4" t="n">
        <v>20</v>
      </c>
    </row>
    <row r="18" customFormat="false" ht="20.25" hidden="true" customHeight="true" outlineLevel="0" collapsed="false">
      <c r="A18" s="3" t="s">
        <v>42</v>
      </c>
      <c r="B18" s="3" t="s">
        <v>92</v>
      </c>
      <c r="C18" s="3" t="s">
        <v>93</v>
      </c>
      <c r="D18" s="3" t="s">
        <v>94</v>
      </c>
      <c r="E18" s="3" t="s">
        <v>46</v>
      </c>
      <c r="F18" s="3" t="n">
        <v>251</v>
      </c>
      <c r="G18" s="3" t="s">
        <v>47</v>
      </c>
      <c r="H18" s="4" t="n">
        <v>21</v>
      </c>
    </row>
    <row r="19" customFormat="false" ht="20.25" hidden="true" customHeight="true" outlineLevel="0" collapsed="false">
      <c r="A19" s="3" t="s">
        <v>42</v>
      </c>
      <c r="B19" s="3" t="s">
        <v>95</v>
      </c>
      <c r="C19" s="3" t="s">
        <v>96</v>
      </c>
      <c r="D19" s="3" t="s">
        <v>97</v>
      </c>
      <c r="E19" s="3" t="s">
        <v>46</v>
      </c>
      <c r="F19" s="3" t="n">
        <v>260</v>
      </c>
      <c r="G19" s="3" t="s">
        <v>47</v>
      </c>
      <c r="H19" s="4" t="n">
        <v>31</v>
      </c>
    </row>
    <row r="20" customFormat="false" ht="20.25" hidden="true" customHeight="true" outlineLevel="0" collapsed="false">
      <c r="A20" s="3" t="s">
        <v>42</v>
      </c>
      <c r="B20" s="3" t="s">
        <v>98</v>
      </c>
      <c r="C20" s="3" t="s">
        <v>99</v>
      </c>
      <c r="D20" s="3" t="s">
        <v>100</v>
      </c>
      <c r="E20" s="3" t="s">
        <v>101</v>
      </c>
      <c r="F20" s="3" t="n">
        <v>270</v>
      </c>
      <c r="G20" s="3" t="s">
        <v>47</v>
      </c>
      <c r="H20" s="4" t="n">
        <v>3</v>
      </c>
    </row>
    <row r="21" customFormat="false" ht="20.25" hidden="true" customHeight="true" outlineLevel="0" collapsed="false">
      <c r="A21" s="3" t="s">
        <v>42</v>
      </c>
      <c r="B21" s="7" t="s">
        <v>102</v>
      </c>
      <c r="C21" s="3" t="s">
        <v>103</v>
      </c>
      <c r="E21" s="3" t="s">
        <v>104</v>
      </c>
      <c r="F21" s="8" t="n">
        <v>270</v>
      </c>
      <c r="G21" s="3" t="s">
        <v>52</v>
      </c>
      <c r="H21" s="4" t="n">
        <v>900</v>
      </c>
    </row>
    <row r="22" customFormat="false" ht="20.25" hidden="true" customHeight="true" outlineLevel="0" collapsed="false">
      <c r="A22" s="3" t="s">
        <v>42</v>
      </c>
      <c r="B22" s="3" t="s">
        <v>105</v>
      </c>
      <c r="C22" s="3" t="s">
        <v>106</v>
      </c>
      <c r="D22" s="3" t="s">
        <v>107</v>
      </c>
      <c r="E22" s="3" t="s">
        <v>46</v>
      </c>
      <c r="F22" s="3" t="n">
        <v>280</v>
      </c>
      <c r="G22" s="3" t="s">
        <v>47</v>
      </c>
      <c r="H22" s="4" t="n">
        <v>37</v>
      </c>
    </row>
    <row r="23" customFormat="false" ht="20.25" hidden="true" customHeight="true" outlineLevel="0" collapsed="false">
      <c r="A23" s="3" t="s">
        <v>42</v>
      </c>
      <c r="B23" s="3" t="s">
        <v>108</v>
      </c>
      <c r="C23" s="7" t="s">
        <v>109</v>
      </c>
      <c r="D23" s="3" t="s">
        <v>110</v>
      </c>
      <c r="E23" s="3" t="s">
        <v>46</v>
      </c>
      <c r="F23" s="3" t="n">
        <v>290</v>
      </c>
      <c r="G23" s="3" t="s">
        <v>47</v>
      </c>
      <c r="H23" s="4" t="n">
        <v>30</v>
      </c>
    </row>
    <row r="24" customFormat="false" ht="20.25" hidden="true" customHeight="true" outlineLevel="0" collapsed="false">
      <c r="A24" s="3" t="s">
        <v>42</v>
      </c>
      <c r="B24" s="3" t="s">
        <v>111</v>
      </c>
      <c r="C24" s="7" t="s">
        <v>112</v>
      </c>
      <c r="D24" s="3" t="s">
        <v>113</v>
      </c>
      <c r="E24" s="3" t="s">
        <v>46</v>
      </c>
      <c r="F24" s="3" t="n">
        <v>290</v>
      </c>
      <c r="G24" s="3" t="s">
        <v>52</v>
      </c>
      <c r="H24" s="4" t="n">
        <v>27</v>
      </c>
    </row>
    <row r="25" customFormat="false" ht="20.25" hidden="true" customHeight="true" outlineLevel="0" collapsed="false">
      <c r="A25" s="3" t="s">
        <v>42</v>
      </c>
      <c r="B25" s="3" t="s">
        <v>114</v>
      </c>
      <c r="C25" s="3" t="s">
        <v>115</v>
      </c>
      <c r="D25" s="3" t="s">
        <v>116</v>
      </c>
      <c r="E25" s="3" t="s">
        <v>46</v>
      </c>
      <c r="F25" s="3" t="n">
        <v>290</v>
      </c>
      <c r="G25" s="3" t="s">
        <v>117</v>
      </c>
      <c r="H25" s="4" t="n">
        <v>999</v>
      </c>
    </row>
    <row r="26" customFormat="false" ht="20.25" hidden="true" customHeight="true" outlineLevel="0" collapsed="false">
      <c r="A26" s="3" t="s">
        <v>42</v>
      </c>
      <c r="B26" s="3" t="s">
        <v>118</v>
      </c>
      <c r="C26" s="3" t="s">
        <v>119</v>
      </c>
      <c r="D26" s="3" t="s">
        <v>120</v>
      </c>
      <c r="E26" s="3" t="s">
        <v>46</v>
      </c>
      <c r="F26" s="3" t="n">
        <v>290</v>
      </c>
      <c r="G26" s="3" t="s">
        <v>121</v>
      </c>
      <c r="H26" s="4" t="n">
        <v>999</v>
      </c>
    </row>
    <row r="27" customFormat="false" ht="20.25" hidden="true" customHeight="true" outlineLevel="0" collapsed="false">
      <c r="A27" s="3" t="s">
        <v>42</v>
      </c>
      <c r="B27" s="3" t="s">
        <v>122</v>
      </c>
      <c r="C27" s="3" t="s">
        <v>123</v>
      </c>
      <c r="D27" s="3" t="s">
        <v>124</v>
      </c>
      <c r="E27" s="3" t="s">
        <v>46</v>
      </c>
      <c r="F27" s="3" t="n">
        <v>290</v>
      </c>
      <c r="G27" s="3" t="s">
        <v>125</v>
      </c>
      <c r="H27" s="4" t="n">
        <v>999</v>
      </c>
    </row>
    <row r="28" customFormat="false" ht="20.25" hidden="true" customHeight="true" outlineLevel="0" collapsed="false">
      <c r="A28" s="3" t="s">
        <v>48</v>
      </c>
      <c r="B28" s="3" t="s">
        <v>126</v>
      </c>
      <c r="C28" s="3" t="s">
        <v>127</v>
      </c>
      <c r="D28" s="7" t="s">
        <v>128</v>
      </c>
      <c r="E28" s="3" t="s">
        <v>129</v>
      </c>
      <c r="F28" s="8" t="n">
        <v>290</v>
      </c>
      <c r="G28" s="3" t="s">
        <v>130</v>
      </c>
      <c r="H28" s="4" t="n">
        <v>7</v>
      </c>
    </row>
    <row r="29" customFormat="false" ht="20.25" hidden="true" customHeight="true" outlineLevel="0" collapsed="false">
      <c r="A29" s="3" t="s">
        <v>42</v>
      </c>
      <c r="B29" s="7" t="s">
        <v>131</v>
      </c>
      <c r="C29" s="7" t="s">
        <v>132</v>
      </c>
      <c r="E29" s="3" t="s">
        <v>133</v>
      </c>
      <c r="F29" s="3" t="n">
        <v>290</v>
      </c>
      <c r="G29" s="3" t="s">
        <v>134</v>
      </c>
      <c r="H29" s="4" t="n">
        <v>910</v>
      </c>
    </row>
    <row r="30" customFormat="false" ht="20.25" hidden="true" customHeight="true" outlineLevel="0" collapsed="false">
      <c r="A30" s="3" t="s">
        <v>48</v>
      </c>
      <c r="B30" s="3" t="s">
        <v>135</v>
      </c>
      <c r="C30" s="3" t="s">
        <v>135</v>
      </c>
      <c r="E30" s="7" t="s">
        <v>136</v>
      </c>
      <c r="F30" s="3" t="n">
        <v>290</v>
      </c>
      <c r="G30" s="3" t="s">
        <v>137</v>
      </c>
      <c r="H30" s="4" t="n">
        <v>999</v>
      </c>
    </row>
    <row r="31" customFormat="false" ht="20.25" hidden="true" customHeight="true" outlineLevel="0" collapsed="false">
      <c r="A31" s="3" t="s">
        <v>42</v>
      </c>
      <c r="B31" s="3" t="s">
        <v>138</v>
      </c>
      <c r="C31" s="3" t="s">
        <v>139</v>
      </c>
      <c r="D31" s="3" t="s">
        <v>140</v>
      </c>
      <c r="E31" s="3" t="s">
        <v>46</v>
      </c>
      <c r="F31" s="3" t="n">
        <v>310</v>
      </c>
      <c r="G31" s="3" t="s">
        <v>47</v>
      </c>
      <c r="H31" s="4" t="n">
        <v>15</v>
      </c>
    </row>
    <row r="32" customFormat="false" ht="20.25" hidden="true" customHeight="true" outlineLevel="0" collapsed="false">
      <c r="A32" s="3" t="s">
        <v>42</v>
      </c>
      <c r="B32" s="3" t="s">
        <v>141</v>
      </c>
      <c r="C32" s="3" t="s">
        <v>142</v>
      </c>
      <c r="D32" s="3" t="s">
        <v>143</v>
      </c>
      <c r="E32" s="3" t="s">
        <v>46</v>
      </c>
      <c r="F32" s="3" t="n">
        <v>320</v>
      </c>
      <c r="G32" s="3" t="s">
        <v>47</v>
      </c>
      <c r="H32" s="4" t="n">
        <v>34</v>
      </c>
    </row>
    <row r="33" customFormat="false" ht="20.25" hidden="true" customHeight="true" outlineLevel="0" collapsed="false">
      <c r="A33" s="3" t="s">
        <v>42</v>
      </c>
      <c r="B33" s="3" t="s">
        <v>144</v>
      </c>
      <c r="C33" s="3" t="s">
        <v>145</v>
      </c>
      <c r="D33" s="3" t="s">
        <v>146</v>
      </c>
      <c r="E33" s="3" t="s">
        <v>46</v>
      </c>
      <c r="F33" s="3" t="n">
        <v>321</v>
      </c>
      <c r="G33" s="3" t="s">
        <v>47</v>
      </c>
      <c r="H33" s="4" t="n">
        <v>35</v>
      </c>
    </row>
    <row r="34" customFormat="false" ht="20.25" hidden="true" customHeight="true" outlineLevel="0" collapsed="false">
      <c r="A34" s="3" t="s">
        <v>42</v>
      </c>
      <c r="B34" s="3" t="s">
        <v>147</v>
      </c>
      <c r="C34" s="3" t="s">
        <v>148</v>
      </c>
      <c r="D34" s="3" t="s">
        <v>149</v>
      </c>
      <c r="E34" s="3" t="s">
        <v>46</v>
      </c>
      <c r="F34" s="3" t="n">
        <v>322</v>
      </c>
      <c r="G34" s="3" t="s">
        <v>47</v>
      </c>
      <c r="H34" s="4" t="n">
        <v>32</v>
      </c>
    </row>
    <row r="35" customFormat="false" ht="20.25" hidden="true" customHeight="true" outlineLevel="0" collapsed="false">
      <c r="A35" s="3" t="s">
        <v>42</v>
      </c>
      <c r="B35" s="3" t="s">
        <v>150</v>
      </c>
      <c r="C35" s="3" t="s">
        <v>151</v>
      </c>
      <c r="D35" s="7" t="s">
        <v>152</v>
      </c>
      <c r="E35" s="3" t="s">
        <v>46</v>
      </c>
      <c r="F35" s="3" t="n">
        <v>323</v>
      </c>
      <c r="G35" s="3" t="s">
        <v>47</v>
      </c>
      <c r="H35" s="4" t="n">
        <v>999</v>
      </c>
    </row>
    <row r="36" customFormat="false" ht="20.25" hidden="true" customHeight="true" outlineLevel="0" collapsed="false">
      <c r="A36" s="3" t="s">
        <v>42</v>
      </c>
      <c r="B36" s="3" t="s">
        <v>153</v>
      </c>
      <c r="C36" s="3" t="s">
        <v>154</v>
      </c>
      <c r="D36" s="3" t="s">
        <v>155</v>
      </c>
      <c r="E36" s="3" t="s">
        <v>46</v>
      </c>
      <c r="F36" s="3" t="n">
        <v>324</v>
      </c>
      <c r="G36" s="3" t="s">
        <v>47</v>
      </c>
      <c r="H36" s="4" t="n">
        <v>999</v>
      </c>
    </row>
    <row r="37" customFormat="false" ht="20.25" hidden="true" customHeight="true" outlineLevel="0" collapsed="false">
      <c r="A37" s="3" t="s">
        <v>42</v>
      </c>
      <c r="B37" s="3" t="s">
        <v>156</v>
      </c>
      <c r="C37" s="3" t="s">
        <v>157</v>
      </c>
      <c r="D37" s="7" t="s">
        <v>158</v>
      </c>
      <c r="E37" s="3" t="s">
        <v>46</v>
      </c>
      <c r="F37" s="3" t="n">
        <v>350</v>
      </c>
      <c r="G37" s="3" t="s">
        <v>47</v>
      </c>
      <c r="H37" s="4" t="n">
        <v>2</v>
      </c>
    </row>
    <row r="38" customFormat="false" ht="20.25" hidden="true" customHeight="true" outlineLevel="0" collapsed="false">
      <c r="A38" s="3" t="s">
        <v>42</v>
      </c>
      <c r="B38" s="3" t="s">
        <v>159</v>
      </c>
      <c r="C38" s="3" t="s">
        <v>160</v>
      </c>
      <c r="D38" s="7" t="s">
        <v>161</v>
      </c>
      <c r="E38" s="3" t="s">
        <v>46</v>
      </c>
      <c r="F38" s="3" t="n">
        <v>350</v>
      </c>
      <c r="G38" s="3" t="s">
        <v>52</v>
      </c>
      <c r="H38" s="4" t="n">
        <v>17</v>
      </c>
    </row>
    <row r="39" customFormat="false" ht="20.25" hidden="true" customHeight="true" outlineLevel="0" collapsed="false">
      <c r="A39" s="3" t="s">
        <v>42</v>
      </c>
      <c r="B39" s="3" t="s">
        <v>162</v>
      </c>
      <c r="C39" s="3" t="s">
        <v>163</v>
      </c>
      <c r="D39" s="7" t="s">
        <v>164</v>
      </c>
      <c r="E39" s="3" t="s">
        <v>46</v>
      </c>
      <c r="F39" s="3" t="n">
        <v>351</v>
      </c>
      <c r="G39" s="3" t="s">
        <v>47</v>
      </c>
      <c r="H39" s="4" t="n">
        <v>9</v>
      </c>
    </row>
    <row r="40" customFormat="false" ht="20.25" hidden="true" customHeight="true" outlineLevel="0" collapsed="false">
      <c r="A40" s="3" t="s">
        <v>42</v>
      </c>
      <c r="B40" s="3" t="s">
        <v>165</v>
      </c>
      <c r="C40" s="3" t="s">
        <v>166</v>
      </c>
      <c r="D40" s="7" t="s">
        <v>167</v>
      </c>
      <c r="E40" s="3" t="s">
        <v>46</v>
      </c>
      <c r="F40" s="3" t="n">
        <v>355</v>
      </c>
      <c r="G40" s="3" t="s">
        <v>47</v>
      </c>
      <c r="H40" s="4" t="n">
        <v>22</v>
      </c>
    </row>
    <row r="41" customFormat="false" ht="20.25" hidden="true" customHeight="true" outlineLevel="0" collapsed="false">
      <c r="A41" s="3" t="s">
        <v>42</v>
      </c>
      <c r="B41" s="3" t="s">
        <v>168</v>
      </c>
      <c r="C41" s="3" t="s">
        <v>169</v>
      </c>
      <c r="D41" s="7" t="s">
        <v>170</v>
      </c>
      <c r="E41" s="3" t="s">
        <v>46</v>
      </c>
      <c r="F41" s="3" t="n">
        <v>355</v>
      </c>
      <c r="G41" s="3" t="s">
        <v>52</v>
      </c>
      <c r="H41" s="4" t="n">
        <v>26</v>
      </c>
    </row>
    <row r="42" customFormat="false" ht="20.25" hidden="true" customHeight="true" outlineLevel="0" collapsed="false">
      <c r="A42" s="3" t="s">
        <v>42</v>
      </c>
      <c r="B42" s="3" t="s">
        <v>171</v>
      </c>
      <c r="C42" s="3" t="s">
        <v>172</v>
      </c>
      <c r="D42" s="7" t="s">
        <v>173</v>
      </c>
      <c r="E42" s="3" t="s">
        <v>46</v>
      </c>
      <c r="F42" s="3" t="n">
        <v>356</v>
      </c>
      <c r="G42" s="3" t="s">
        <v>47</v>
      </c>
      <c r="H42" s="4" t="n">
        <v>999</v>
      </c>
    </row>
    <row r="43" customFormat="false" ht="20.25" hidden="true" customHeight="true" outlineLevel="0" collapsed="false">
      <c r="A43" s="3" t="s">
        <v>42</v>
      </c>
      <c r="B43" s="3" t="s">
        <v>174</v>
      </c>
      <c r="C43" s="3" t="s">
        <v>175</v>
      </c>
      <c r="D43" s="3" t="s">
        <v>176</v>
      </c>
      <c r="E43" s="3" t="s">
        <v>46</v>
      </c>
      <c r="F43" s="3" t="n">
        <v>360</v>
      </c>
      <c r="G43" s="3" t="s">
        <v>47</v>
      </c>
      <c r="H43" s="4" t="n">
        <v>999</v>
      </c>
    </row>
    <row r="44" customFormat="false" ht="20.25" hidden="true" customHeight="true" outlineLevel="0" collapsed="false">
      <c r="A44" s="3" t="s">
        <v>42</v>
      </c>
      <c r="B44" s="3" t="s">
        <v>177</v>
      </c>
      <c r="C44" s="3" t="s">
        <v>178</v>
      </c>
      <c r="D44" s="3" t="s">
        <v>179</v>
      </c>
      <c r="E44" s="3" t="s">
        <v>46</v>
      </c>
      <c r="F44" s="3" t="n">
        <v>400</v>
      </c>
      <c r="G44" s="3" t="s">
        <v>47</v>
      </c>
      <c r="H44" s="4" t="n">
        <v>13</v>
      </c>
    </row>
    <row r="45" customFormat="false" ht="20.25" hidden="true" customHeight="true" outlineLevel="0" collapsed="false">
      <c r="A45" s="3" t="s">
        <v>42</v>
      </c>
      <c r="B45" s="3" t="s">
        <v>180</v>
      </c>
      <c r="C45" s="3" t="s">
        <v>181</v>
      </c>
      <c r="D45" s="3" t="s">
        <v>182</v>
      </c>
      <c r="E45" s="3" t="s">
        <v>46</v>
      </c>
      <c r="F45" s="3" t="n">
        <v>450</v>
      </c>
      <c r="G45" s="3" t="s">
        <v>47</v>
      </c>
      <c r="H45" s="4" t="n">
        <v>999</v>
      </c>
    </row>
    <row r="46" customFormat="false" ht="20.25" hidden="true" customHeight="true" outlineLevel="0" collapsed="false">
      <c r="A46" s="3" t="s">
        <v>42</v>
      </c>
      <c r="B46" s="3" t="s">
        <v>183</v>
      </c>
      <c r="C46" s="3" t="s">
        <v>184</v>
      </c>
      <c r="D46" s="3" t="s">
        <v>185</v>
      </c>
      <c r="E46" s="3" t="s">
        <v>46</v>
      </c>
      <c r="F46" s="3" t="n">
        <v>510</v>
      </c>
      <c r="G46" s="3" t="s">
        <v>47</v>
      </c>
      <c r="H46" s="4" t="n">
        <v>33</v>
      </c>
    </row>
    <row r="47" customFormat="false" ht="20.25" hidden="true" customHeight="true" outlineLevel="0" collapsed="false">
      <c r="A47" s="3" t="s">
        <v>42</v>
      </c>
      <c r="B47" s="3" t="s">
        <v>186</v>
      </c>
      <c r="C47" s="3" t="s">
        <v>187</v>
      </c>
      <c r="D47" s="3" t="s">
        <v>188</v>
      </c>
      <c r="E47" s="3" t="s">
        <v>46</v>
      </c>
      <c r="F47" s="3" t="n">
        <v>590</v>
      </c>
      <c r="G47" s="3" t="s">
        <v>47</v>
      </c>
      <c r="H47" s="4" t="n">
        <v>8</v>
      </c>
    </row>
    <row r="48" customFormat="false" ht="20.25" hidden="true" customHeight="true" outlineLevel="0" collapsed="false">
      <c r="A48" s="3" t="s">
        <v>48</v>
      </c>
      <c r="B48" s="3" t="s">
        <v>189</v>
      </c>
      <c r="C48" s="3" t="s">
        <v>189</v>
      </c>
      <c r="E48" s="3" t="s">
        <v>190</v>
      </c>
      <c r="F48" s="3" t="n">
        <v>610</v>
      </c>
      <c r="G48" s="3" t="s">
        <v>47</v>
      </c>
      <c r="H48" s="4" t="n">
        <v>999</v>
      </c>
    </row>
    <row r="49" customFormat="false" ht="20.25" hidden="true" customHeight="true" outlineLevel="0" collapsed="false">
      <c r="A49" s="3" t="s">
        <v>42</v>
      </c>
      <c r="B49" s="7" t="s">
        <v>191</v>
      </c>
      <c r="C49" s="3" t="s">
        <v>192</v>
      </c>
      <c r="E49" s="3" t="s">
        <v>46</v>
      </c>
      <c r="F49" s="3" t="n">
        <v>611</v>
      </c>
      <c r="G49" s="3" t="s">
        <v>47</v>
      </c>
      <c r="H49" s="4" t="n">
        <v>999</v>
      </c>
    </row>
    <row r="50" customFormat="false" ht="20.25" hidden="false" customHeight="true" outlineLevel="0" collapsed="false">
      <c r="A50" s="3" t="s">
        <v>42</v>
      </c>
      <c r="B50" s="3" t="s">
        <v>193</v>
      </c>
      <c r="C50" s="3" t="s">
        <v>194</v>
      </c>
      <c r="D50" s="3" t="s">
        <v>195</v>
      </c>
      <c r="E50" s="3" t="s">
        <v>46</v>
      </c>
      <c r="F50" s="3" t="n">
        <v>700</v>
      </c>
      <c r="G50" s="3" t="s">
        <v>47</v>
      </c>
      <c r="H50" s="4" t="n">
        <v>36</v>
      </c>
    </row>
    <row r="51" customFormat="false" ht="20.25" hidden="false" customHeight="true" outlineLevel="0" collapsed="false">
      <c r="A51" s="3" t="s">
        <v>42</v>
      </c>
      <c r="B51" s="3" t="s">
        <v>196</v>
      </c>
      <c r="C51" s="3" t="s">
        <v>197</v>
      </c>
      <c r="D51" s="7" t="s">
        <v>198</v>
      </c>
      <c r="E51" s="3" t="s">
        <v>46</v>
      </c>
      <c r="F51" s="3" t="n">
        <v>700</v>
      </c>
      <c r="G51" s="3" t="s">
        <v>52</v>
      </c>
      <c r="H51" s="4" t="n">
        <v>999</v>
      </c>
    </row>
    <row r="52" customFormat="false" ht="20.25" hidden="false" customHeight="true" outlineLevel="0" collapsed="false">
      <c r="A52" s="3" t="s">
        <v>48</v>
      </c>
      <c r="B52" s="3" t="s">
        <v>199</v>
      </c>
      <c r="C52" s="3" t="s">
        <v>200</v>
      </c>
      <c r="D52" s="3" t="s">
        <v>201</v>
      </c>
      <c r="E52" s="3" t="s">
        <v>202</v>
      </c>
      <c r="F52" s="3" t="n">
        <v>700</v>
      </c>
      <c r="G52" s="3" t="s">
        <v>117</v>
      </c>
      <c r="H52" s="4" t="n">
        <v>14</v>
      </c>
    </row>
    <row r="53" customFormat="false" ht="20.25" hidden="false" customHeight="true" outlineLevel="0" collapsed="false">
      <c r="A53" s="3" t="s">
        <v>48</v>
      </c>
      <c r="B53" s="3" t="s">
        <v>203</v>
      </c>
      <c r="C53" s="3" t="s">
        <v>204</v>
      </c>
      <c r="D53" s="3" t="s">
        <v>205</v>
      </c>
      <c r="E53" s="3" t="s">
        <v>206</v>
      </c>
      <c r="F53" s="3" t="n">
        <v>700</v>
      </c>
      <c r="G53" s="3" t="s">
        <v>121</v>
      </c>
      <c r="H53" s="4" t="n">
        <v>10</v>
      </c>
    </row>
    <row r="54" customFormat="false" ht="20.25" hidden="false" customHeight="true" outlineLevel="0" collapsed="false">
      <c r="A54" s="3" t="s">
        <v>48</v>
      </c>
      <c r="B54" s="3" t="s">
        <v>207</v>
      </c>
      <c r="C54" s="3" t="s">
        <v>207</v>
      </c>
      <c r="E54" s="3" t="s">
        <v>206</v>
      </c>
      <c r="F54" s="3" t="n">
        <v>700</v>
      </c>
      <c r="G54" s="3" t="s">
        <v>125</v>
      </c>
      <c r="H54" s="4" t="n">
        <v>11</v>
      </c>
    </row>
    <row r="55" customFormat="false" ht="20.25" hidden="false" customHeight="true" outlineLevel="0" collapsed="false">
      <c r="A55" s="3" t="s">
        <v>48</v>
      </c>
      <c r="B55" s="3" t="s">
        <v>208</v>
      </c>
      <c r="C55" s="3" t="s">
        <v>208</v>
      </c>
      <c r="E55" s="3" t="s">
        <v>209</v>
      </c>
      <c r="F55" s="3" t="n">
        <v>700</v>
      </c>
      <c r="G55" s="3" t="s">
        <v>130</v>
      </c>
      <c r="H55" s="4" t="n">
        <v>12</v>
      </c>
    </row>
    <row r="56" customFormat="false" ht="20.25" hidden="false" customHeight="true" outlineLevel="0" collapsed="false">
      <c r="A56" s="3" t="s">
        <v>42</v>
      </c>
      <c r="B56" s="3" t="s">
        <v>210</v>
      </c>
      <c r="C56" s="3" t="s">
        <v>210</v>
      </c>
      <c r="D56" s="3" t="s">
        <v>192</v>
      </c>
      <c r="E56" s="3" t="s">
        <v>211</v>
      </c>
      <c r="F56" s="3" t="n">
        <v>700</v>
      </c>
      <c r="G56" s="3" t="s">
        <v>134</v>
      </c>
      <c r="H56" s="4" t="n">
        <v>999</v>
      </c>
    </row>
    <row r="57" customFormat="false" ht="20.25" hidden="false" customHeight="true" outlineLevel="0" collapsed="false">
      <c r="A57" s="3" t="s">
        <v>48</v>
      </c>
      <c r="B57" s="3" t="s">
        <v>212</v>
      </c>
      <c r="C57" s="3" t="s">
        <v>212</v>
      </c>
      <c r="E57" s="3" t="s">
        <v>213</v>
      </c>
      <c r="F57" s="8" t="n">
        <v>700</v>
      </c>
      <c r="G57" s="3" t="s">
        <v>137</v>
      </c>
      <c r="H57" s="4" t="n">
        <v>999</v>
      </c>
    </row>
    <row r="58" customFormat="false" ht="20.25" hidden="false" customHeight="true" outlineLevel="0" collapsed="false">
      <c r="A58" s="3" t="s">
        <v>48</v>
      </c>
      <c r="B58" s="3" t="s">
        <v>214</v>
      </c>
      <c r="C58" s="3" t="s">
        <v>214</v>
      </c>
      <c r="E58" s="3" t="s">
        <v>215</v>
      </c>
      <c r="F58" s="3" t="n">
        <v>790</v>
      </c>
      <c r="G58" s="3" t="s">
        <v>47</v>
      </c>
      <c r="H58" s="4" t="n">
        <v>999</v>
      </c>
    </row>
    <row r="59" customFormat="false" ht="20.25" hidden="true" customHeight="true" outlineLevel="0" collapsed="false">
      <c r="A59" s="3" t="s">
        <v>42</v>
      </c>
      <c r="B59" s="3" t="s">
        <v>216</v>
      </c>
      <c r="C59" s="3" t="s">
        <v>217</v>
      </c>
      <c r="D59" s="3" t="s">
        <v>218</v>
      </c>
      <c r="E59" s="3" t="s">
        <v>46</v>
      </c>
      <c r="F59" s="3" t="n">
        <v>911</v>
      </c>
      <c r="G59" s="3" t="s">
        <v>47</v>
      </c>
      <c r="H59" s="4" t="n">
        <v>18</v>
      </c>
    </row>
    <row r="60" customFormat="false" ht="20.25" hidden="true" customHeight="true" outlineLevel="0" collapsed="false">
      <c r="A60" s="3" t="s">
        <v>48</v>
      </c>
      <c r="B60" s="3" t="s">
        <v>219</v>
      </c>
      <c r="C60" s="3" t="s">
        <v>219</v>
      </c>
      <c r="E60" s="3" t="s">
        <v>220</v>
      </c>
      <c r="F60" s="3" t="n">
        <v>912</v>
      </c>
      <c r="G60" s="3" t="s">
        <v>47</v>
      </c>
      <c r="H60" s="4" t="n">
        <v>999</v>
      </c>
    </row>
    <row r="61" customFormat="false" ht="20.25" hidden="true" customHeight="true" outlineLevel="0" collapsed="false">
      <c r="A61" s="3" t="s">
        <v>48</v>
      </c>
      <c r="B61" s="3" t="s">
        <v>221</v>
      </c>
      <c r="C61" s="3" t="s">
        <v>221</v>
      </c>
      <c r="E61" s="3" t="s">
        <v>220</v>
      </c>
      <c r="F61" s="3" t="n">
        <v>921</v>
      </c>
      <c r="G61" s="3" t="s">
        <v>47</v>
      </c>
      <c r="H61" s="4" t="n">
        <v>999</v>
      </c>
    </row>
    <row r="62" customFormat="false" ht="20.25" hidden="true" customHeight="true" outlineLevel="0" collapsed="false">
      <c r="A62" s="3" t="s">
        <v>42</v>
      </c>
      <c r="B62" s="3" t="s">
        <v>222</v>
      </c>
      <c r="C62" s="3" t="s">
        <v>223</v>
      </c>
      <c r="D62" s="3" t="s">
        <v>224</v>
      </c>
      <c r="E62" s="3" t="s">
        <v>46</v>
      </c>
      <c r="F62" s="3" t="n">
        <v>991</v>
      </c>
      <c r="G62" s="3" t="s">
        <v>47</v>
      </c>
      <c r="H62" s="4" t="n">
        <v>999</v>
      </c>
    </row>
    <row r="63" customFormat="false" ht="20.25" hidden="true" customHeight="true" outlineLevel="0" collapsed="false">
      <c r="A63" s="3" t="s">
        <v>48</v>
      </c>
      <c r="B63" s="3" t="s">
        <v>225</v>
      </c>
      <c r="C63" s="3" t="s">
        <v>225</v>
      </c>
      <c r="E63" s="3" t="s">
        <v>220</v>
      </c>
      <c r="F63" s="3" t="n">
        <v>991</v>
      </c>
      <c r="G63" s="3" t="s">
        <v>137</v>
      </c>
      <c r="H63" s="4" t="n">
        <v>999</v>
      </c>
    </row>
    <row r="64" customFormat="false" ht="20.25" hidden="true" customHeight="true" outlineLevel="0" collapsed="false">
      <c r="A64" s="3" t="s">
        <v>42</v>
      </c>
      <c r="B64" s="3" t="s">
        <v>226</v>
      </c>
      <c r="C64" s="3" t="s">
        <v>227</v>
      </c>
      <c r="D64" s="3" t="s">
        <v>228</v>
      </c>
      <c r="E64" s="3" t="s">
        <v>46</v>
      </c>
      <c r="F64" s="3" t="n">
        <v>992</v>
      </c>
      <c r="G64" s="3" t="s">
        <v>47</v>
      </c>
      <c r="H64" s="4" t="n">
        <v>999</v>
      </c>
    </row>
    <row r="65" customFormat="false" ht="20.25" hidden="true" customHeight="true" outlineLevel="0" collapsed="false">
      <c r="A65" s="3" t="s">
        <v>42</v>
      </c>
      <c r="B65" s="3" t="s">
        <v>229</v>
      </c>
      <c r="C65" s="3" t="s">
        <v>230</v>
      </c>
      <c r="D65" s="7" t="s">
        <v>231</v>
      </c>
      <c r="E65" s="3" t="s">
        <v>46</v>
      </c>
      <c r="F65" s="3" t="n">
        <v>992</v>
      </c>
      <c r="G65" s="3" t="s">
        <v>52</v>
      </c>
      <c r="H65" s="4" t="n">
        <v>999</v>
      </c>
    </row>
    <row r="66" customFormat="false" ht="20.25" hidden="true" customHeight="true" outlineLevel="0" collapsed="false">
      <c r="A66" s="3" t="s">
        <v>42</v>
      </c>
      <c r="B66" s="3" t="s">
        <v>232</v>
      </c>
      <c r="C66" s="3" t="s">
        <v>233</v>
      </c>
      <c r="D66" s="3" t="s">
        <v>234</v>
      </c>
      <c r="E66" s="3" t="s">
        <v>46</v>
      </c>
      <c r="F66" s="3" t="n">
        <v>992</v>
      </c>
      <c r="G66" s="3" t="s">
        <v>117</v>
      </c>
      <c r="H66" s="4" t="n">
        <v>999</v>
      </c>
    </row>
    <row r="67" customFormat="false" ht="20.25" hidden="true" customHeight="true" outlineLevel="0" collapsed="false">
      <c r="A67" s="3" t="s">
        <v>42</v>
      </c>
      <c r="B67" s="3" t="s">
        <v>235</v>
      </c>
      <c r="C67" s="3" t="s">
        <v>236</v>
      </c>
      <c r="D67" s="7" t="s">
        <v>237</v>
      </c>
      <c r="E67" s="3" t="s">
        <v>46</v>
      </c>
      <c r="F67" s="3" t="n">
        <v>992</v>
      </c>
      <c r="G67" s="3" t="s">
        <v>121</v>
      </c>
      <c r="H67" s="4" t="n">
        <v>999</v>
      </c>
    </row>
    <row r="68" customFormat="false" ht="20.25" hidden="true" customHeight="true" outlineLevel="0" collapsed="false">
      <c r="A68" s="3" t="s">
        <v>48</v>
      </c>
      <c r="B68" s="3" t="s">
        <v>238</v>
      </c>
      <c r="C68" s="3" t="s">
        <v>238</v>
      </c>
      <c r="E68" s="7" t="s">
        <v>239</v>
      </c>
      <c r="F68" s="3" t="n">
        <v>992</v>
      </c>
      <c r="G68" s="3" t="s">
        <v>137</v>
      </c>
      <c r="H68" s="4" t="n">
        <v>999</v>
      </c>
    </row>
    <row r="69" customFormat="false" ht="20.25" hidden="true" customHeight="true" outlineLevel="0" collapsed="false">
      <c r="A69" s="3" t="s">
        <v>48</v>
      </c>
      <c r="B69" s="3" t="s">
        <v>240</v>
      </c>
      <c r="C69" s="3" t="s">
        <v>240</v>
      </c>
      <c r="E69" s="3" t="s">
        <v>241</v>
      </c>
      <c r="F69" s="3" t="n">
        <v>999</v>
      </c>
      <c r="G69" s="3" t="s">
        <v>47</v>
      </c>
      <c r="H69" s="4" t="n">
        <v>920</v>
      </c>
    </row>
    <row r="70" customFormat="false" ht="20.25" hidden="true" customHeight="true" outlineLevel="0" collapsed="false">
      <c r="A70" s="3" t="s">
        <v>48</v>
      </c>
      <c r="B70" s="3" t="s">
        <v>242</v>
      </c>
      <c r="C70" s="3" t="s">
        <v>242</v>
      </c>
      <c r="E70" s="3" t="s">
        <v>243</v>
      </c>
      <c r="F70" s="3" t="n">
        <v>999</v>
      </c>
      <c r="G70" s="3" t="s">
        <v>52</v>
      </c>
      <c r="H70" s="4" t="n">
        <v>925</v>
      </c>
    </row>
    <row r="71" customFormat="false" ht="20.25" hidden="true" customHeight="true" outlineLevel="0" collapsed="false">
      <c r="A71" s="3" t="s">
        <v>48</v>
      </c>
      <c r="B71" s="3" t="s">
        <v>244</v>
      </c>
      <c r="C71" s="3" t="s">
        <v>245</v>
      </c>
      <c r="E71" s="3" t="s">
        <v>246</v>
      </c>
      <c r="F71" s="3" t="n">
        <v>999</v>
      </c>
      <c r="G71" s="3" t="s">
        <v>117</v>
      </c>
      <c r="H71" s="4" t="n">
        <v>24</v>
      </c>
    </row>
    <row r="72" customFormat="false" ht="20.25" hidden="true" customHeight="true" outlineLevel="0" collapsed="false">
      <c r="A72" s="3" t="s">
        <v>48</v>
      </c>
      <c r="B72" s="3" t="s">
        <v>247</v>
      </c>
      <c r="C72" s="3" t="s">
        <v>247</v>
      </c>
      <c r="E72" s="3" t="s">
        <v>248</v>
      </c>
      <c r="F72" s="3" t="n">
        <v>999</v>
      </c>
      <c r="G72" s="3" t="s">
        <v>121</v>
      </c>
      <c r="H72" s="4" t="n">
        <v>23</v>
      </c>
    </row>
  </sheetData>
  <autoFilter ref="A1:H72">
    <filterColumn colId="5">
      <filters>
        <filter val="700"/>
        <filter val="790"/>
      </filters>
    </filterColumn>
  </autoFilter>
  <conditionalFormatting sqref="B73 B24:B69 B75:B79 B83:B1048576 B71 B1:B22">
    <cfRule type="duplicateValues" priority="2" aboveAverage="0" equalAverage="0" bottom="0" percent="0" rank="0" text="" dxfId="2"/>
  </conditionalFormatting>
  <conditionalFormatting sqref="C68:C69 C71">
    <cfRule type="duplicateValues" priority="3" aboveAverage="0" equalAverage="0" bottom="0" percent="0" rank="0" text="" dxfId="3"/>
  </conditionalFormatting>
  <conditionalFormatting sqref="F74">
    <cfRule type="duplicateValues" priority="4" aboveAverage="0" equalAverage="0" bottom="0" percent="0" rank="0" text="" dxfId="4"/>
  </conditionalFormatting>
  <conditionalFormatting sqref="B70">
    <cfRule type="duplicateValues" priority="5" aboveAverage="0" equalAverage="0" bottom="0" percent="0" rank="0" text="" dxfId="5"/>
  </conditionalFormatting>
  <conditionalFormatting sqref="C70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10F574A-0C5C-4105-8568-AB09F71BD309">
      <Value>1</Value>
    </TaxCatchAll>
    <RofinDocumentType xmlns="710F574A-0C5C-4105-8568-AB09F71BD309">
      <Terms xmlns="http://schemas.microsoft.com/office/infopath/2007/PartnerControls">
        <TermInfo>
          <TermName>Dokumentation</TermName>
          <TermId>61bbf62c-9726-4d67-bb8f-575801fbcab2</TermId>
        </TermInfo>
      </Terms>
    </RofinDocumentType>
    <Status xmlns="710f574a-0c5c-4105-8568-ab09f71bd30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ITSG Dokument" ma:contentTypeID="0x010100D5C2F139516B419D801AC6C18942554D00492AFF73B0FCBD4A8C139995A9693360" ma:contentTypeVersion="3" ma:contentTypeDescription="" ma:contentTypeScope="" ma:versionID="d3ba84217fba2ec92b72eb171e0c2c99">
  <xsd:schema xmlns:xsd="http://www.w3.org/2001/XMLSchema" xmlns:xs="http://www.w3.org/2001/XMLSchema" xmlns:p="http://schemas.microsoft.com/office/2006/metadata/properties" xmlns:ns2="710F574A-0C5C-4105-8568-AB09F71BD309" xmlns:ns3="8896fb94-91b3-429b-a462-9d827cd413e2" xmlns:ns4="710f574a-0c5c-4105-8568-ab09f71bd309" targetNamespace="http://schemas.microsoft.com/office/2006/metadata/properties" ma:root="true" ma:fieldsID="d4caec008d2a8a6a725fb02074d9b2a7" ns2:_="" ns3:_="" ns4:_="">
    <xsd:import namespace="710F574A-0C5C-4105-8568-AB09F71BD309"/>
    <xsd:import namespace="8896fb94-91b3-429b-a462-9d827cd413e2"/>
    <xsd:import namespace="710f574a-0c5c-4105-8568-ab09f71bd309"/>
    <xsd:element name="properties">
      <xsd:complexType>
        <xsd:sequence>
          <xsd:element name="documentManagement">
            <xsd:complexType>
              <xsd:all>
                <xsd:element ref="ns2:RofinDocumentType"/>
                <xsd:element ref="ns2:TaxCatchAll" minOccurs="0"/>
                <xsd:element ref="ns2:TaxCatchAllLabel" minOccurs="0"/>
                <xsd:element ref="ns3:SharedWithUsers" minOccurs="0"/>
                <xsd:element ref="ns4: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0F574A-0C5C-4105-8568-AB09F71BD309" elementFormDefault="qualified">
    <xsd:import namespace="http://schemas.microsoft.com/office/2006/documentManagement/types"/>
    <xsd:import namespace="http://schemas.microsoft.com/office/infopath/2007/PartnerControls"/>
    <xsd:element name="RofinDocumentType" ma:index="9" ma:taxonomy="true" ma:internalName="RofinDocumentTypeTaxHTField0" ma:taxonomyFieldName="RofinDocumentType" ma:displayName="Dokumententyp" ma:default="" ma:fieldId="{cd7e267c-6416-47ae-aa3a-fb933a5fbb08}" ma:sspId="5fcece6d-9abf-4b66-8d50-61ad60e5b062" ma:termSetId="3dfefe13-6467-47ea-a4ed-60bcf4a869e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y Catch All Column" ma:description="" ma:hidden="true" ma:list="{F3DECCC9-E078-490A-ABED-33C5174A1CF3}" ma:internalName="TaxCatchAll" ma:showField="CatchAllData" ma:web="~sitecollection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y Catch All Column1" ma:description="" ma:hidden="true" ma:list="{F3DECCC9-E078-490A-ABED-33C5174A1CF3}" ma:internalName="TaxCatchAllLabel" ma:readOnly="true" ma:showField="CatchAllDataLabel" ma:web="~sitecollection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96fb94-91b3-429b-a462-9d827cd413e2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0f574a-0c5c-4105-8568-ab09f71bd309" elementFormDefault="qualified">
    <xsd:import namespace="http://schemas.microsoft.com/office/2006/documentManagement/types"/>
    <xsd:import namespace="http://schemas.microsoft.com/office/infopath/2007/PartnerControls"/>
    <xsd:element name="Status" ma:index="13" nillable="true" ma:displayName="Status" ma:internalName="Status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6D3067-A6E8-4B88-9DC0-95E1F4399D88}"/>
</file>

<file path=customXml/itemProps2.xml><?xml version="1.0" encoding="utf-8"?>
<ds:datastoreItem xmlns:ds="http://schemas.openxmlformats.org/officeDocument/2006/customXml" ds:itemID="{4B87B743-C765-43FB-AF9B-C3A5526FB9A1}"/>
</file>

<file path=customXml/itemProps3.xml><?xml version="1.0" encoding="utf-8"?>
<ds:datastoreItem xmlns:ds="http://schemas.openxmlformats.org/officeDocument/2006/customXml" ds:itemID="{8E5E2105-7DAF-4863-A7DF-549CA8DFB47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ndesagentur für Arbe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3:09:46Z</dcterms:created>
  <dc:creator>LatzH002</dc:creator>
  <dc:description/>
  <dc:language>en-US</dc:language>
  <cp:lastModifiedBy>LatzH002</cp:lastModifiedBy>
  <dcterms:modified xsi:type="dcterms:W3CDTF">2023-10-13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C2F139516B419D801AC6C18942554D00492AFF73B0FCBD4A8C139995A9693360</vt:lpwstr>
  </property>
  <property fmtid="{D5CDD505-2E9C-101B-9397-08002B2CF9AE}" pid="3" name="RofinDocumentType">
    <vt:lpwstr>1;#Dokumentation|61bbf62c-9726-4d67-bb8f-575801fbcab2</vt:lpwstr>
  </property>
</Properties>
</file>